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Дейност 311" sheetId="1" state="visible" r:id="rId2"/>
    <sheet name="Дейност 322" sheetId="2" state="visible" r:id="rId3"/>
    <sheet name="Дейност 326" sheetId="3" state="visible" r:id="rId4"/>
    <sheet name="ф.Образовани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Информация за разпределението на средствата, получени по единни разходни стандарти за дейност 311 " Целодневни детски градини и обединени детски заведения " по основни и допълнителни компоненти на формулите за 2016 година, утвърдени със заповед № РД-04-275 от 26.02.2016 година на Кмета на Община Тутракан </t>
  </si>
  <si>
    <t xml:space="preserve">№ по ред</t>
  </si>
  <si>
    <t xml:space="preserve">Второстепенни  разпоредители с бюджет</t>
  </si>
  <si>
    <t xml:space="preserve">Брой деца в яслени групи в ОДЗ</t>
  </si>
  <si>
    <t xml:space="preserve">Брой деца от 3 до 4 г. в  ЦДГ и ОДЗ</t>
  </si>
  <si>
    <t xml:space="preserve">Брой деца на 5 и 6 год. подготвителна група в ЦДГ и ОДЗ</t>
  </si>
  <si>
    <t xml:space="preserve">Брой деца в изнесени групи в ЦДГ и ОДЗ</t>
  </si>
  <si>
    <t xml:space="preserve">Брой деца на ресурсно подпомагане в ЦДГ и ОДЗ</t>
  </si>
  <si>
    <t xml:space="preserve">Допълнителни компоненти- 9.756%</t>
  </si>
  <si>
    <t xml:space="preserve"> Общо средства по формула </t>
  </si>
  <si>
    <t xml:space="preserve">Допълващ стандарт за деца и ученици на ресурсно подпомагане, интегрирани в училища и детски градини — ДДУ( рп)</t>
  </si>
  <si>
    <t xml:space="preserve">Допълващ стандарт за подпомагане храненето на децата от подготвителните групи в детските градини и учениците от І-ІV клас - ДПХ               (ПГ и І-ІV)</t>
  </si>
  <si>
    <t xml:space="preserve">ВСИЧКО</t>
  </si>
  <si>
    <t xml:space="preserve">90.244%*ЕРС*БДяг</t>
  </si>
  <si>
    <r>
      <rPr>
        <b val="true"/>
        <sz val="10"/>
        <rFont val="Times New Roman"/>
        <family val="1"/>
        <charset val="204"/>
      </rPr>
      <t xml:space="preserve">90,244%*ЕРС*БД</t>
    </r>
    <r>
      <rPr>
        <b val="true"/>
        <sz val="7"/>
        <rFont val="Times New Roman"/>
        <family val="1"/>
        <charset val="204"/>
      </rPr>
      <t xml:space="preserve">3-4</t>
    </r>
  </si>
  <si>
    <r>
      <rPr>
        <b val="true"/>
        <sz val="10"/>
        <rFont val="Times New Roman"/>
        <family val="1"/>
        <charset val="204"/>
      </rPr>
      <t xml:space="preserve">90,244%*ЕРС*БД</t>
    </r>
    <r>
      <rPr>
        <b val="true"/>
        <sz val="7"/>
        <rFont val="Times New Roman"/>
        <family val="1"/>
        <charset val="204"/>
      </rPr>
      <t xml:space="preserve">5 и 6</t>
    </r>
  </si>
  <si>
    <t xml:space="preserve">Добавка за условно-постоянни разходи 2016-17000*3= (ДУПР) - 7,044%</t>
  </si>
  <si>
    <t xml:space="preserve">Добавка за  ЦДГ/ОДЗ под 130 брой деца в дет.заведение (ДД&lt;130) - 0,18%</t>
  </si>
  <si>
    <t xml:space="preserve">Добавка за брой деца в изнесени групи (ДДИГ) - 2,5%</t>
  </si>
  <si>
    <t xml:space="preserve">Добавка за брой деца на ресурсно подпомагане над 5 бр. в детска заведение (ДДРП&gt;5) - 0,032%</t>
  </si>
  <si>
    <t xml:space="preserve">ОДЗ"Полет"</t>
  </si>
  <si>
    <t xml:space="preserve">ЦДГ"Патиланчо"</t>
  </si>
  <si>
    <t xml:space="preserve">ЦДГ"Славянка"</t>
  </si>
  <si>
    <t xml:space="preserve">Резерв по чл.30, ал.1 и 2 от ПМС №380 от 29.12.2015 г. за разчетен по-висок брой деца/ученици</t>
  </si>
  <si>
    <t xml:space="preserve">ВСИЧКО ЗА ДЕЙНОСТ 311</t>
  </si>
  <si>
    <t xml:space="preserve">Информация за разпределението на средствата, получени по единни разходни стандарти за дейност 322 "  " по основни и допълнителни компоненти на формулите за 2016 година, утвърдени със заповед № РД-04-274 от 26.02.2016 година на Кмета на Община Тутракан </t>
  </si>
  <si>
    <t xml:space="preserve">Брой ученици "Общообразователни училища" </t>
  </si>
  <si>
    <t xml:space="preserve">80,00% по ЕРС по БУ</t>
  </si>
  <si>
    <t xml:space="preserve">Допълнителни компоненти 20%</t>
  </si>
  <si>
    <t xml:space="preserve">Допълващ стандарт за материална база на училищата на ученик от редовна форма на обучение за подобряване на материално-техническата база на училищата  — ДПМТБУ</t>
  </si>
  <si>
    <t xml:space="preserve">Средства за ученици на самостоятелна форма на обучение</t>
  </si>
  <si>
    <t xml:space="preserve">Допълващ стандарт за подпомагане храненето на децата от подготвителните групи в детските градини и учениците от І-ІV клас - ДПХ(ПГ и І-ІV)</t>
  </si>
  <si>
    <t xml:space="preserve">Средства за целодневна организация на учебния ден за обхванатите ученици от І до VІ клас и ученици от средищните училища</t>
  </si>
  <si>
    <t xml:space="preserve">Средства за стипендии</t>
  </si>
  <si>
    <t xml:space="preserve">Брой ученици в средищно училище</t>
  </si>
  <si>
    <t xml:space="preserve">Брой ученици гимназиален етап профилирани паралелки</t>
  </si>
  <si>
    <t xml:space="preserve">Добавка за условно-постоянни разходи 2016-27000*4=108000 (ДУПР) - 6,681%</t>
  </si>
  <si>
    <t xml:space="preserve">Добавка за училище със статут на средищно (ДУСС) 9,100%</t>
  </si>
  <si>
    <t xml:space="preserve">Добавка за бр.ученици гимназиален етап, профилирани паралелки (ДУГЕПП)    4,219%</t>
  </si>
  <si>
    <t xml:space="preserve">СОУ”Йордан Йовков” гр.Тутракан</t>
  </si>
  <si>
    <t xml:space="preserve">СОУ”Христо Ботев” гр.Тутракан</t>
  </si>
  <si>
    <t xml:space="preserve">ОУ”Стефан Караджа" с. Цар Самуил</t>
  </si>
  <si>
    <t xml:space="preserve">ОУ”Св.Св.Кирил и Методий"с.Нова Черна</t>
  </si>
  <si>
    <t xml:space="preserve">ВСИЧКО ЗА ДЕЙНОСТ 322</t>
  </si>
  <si>
    <t xml:space="preserve">Информация за разпределението на средствата, получени по единни разходни стандарти за дейност 326 " Професионални училища и професионални паралелки към СОУ " по основни и допълнителни компоненти на формулите за 2015 година, утвърдени със заповед № РД-04-274 от 26.02.2016 година на Кмета на Община Тутракан </t>
  </si>
  <si>
    <t xml:space="preserve">Второстепенни разпоредители с бюджет</t>
  </si>
  <si>
    <t xml:space="preserve">Физически науки, информатика, техника, здравеопазване, опазване на околната среда, производство и преработка, архитектура и строителство + Стопанско управление и администрация и социални услуги</t>
  </si>
  <si>
    <t xml:space="preserve"> Общо средства по формула - 100 %</t>
  </si>
  <si>
    <t xml:space="preserve">100%*ЕРС*БУ</t>
  </si>
  <si>
    <t xml:space="preserve">ОБЩО ЗА ДЕЙНОСТ 326</t>
  </si>
  <si>
    <t xml:space="preserve">Информация за разпределението на средствата, получени от Община ТУТРАКАН по единни разходни стандарти по дейности за 2016 година </t>
  </si>
  <si>
    <t xml:space="preserve">ДЕЙНОСТ</t>
  </si>
  <si>
    <t xml:space="preserve"> Общо средства по формула - 100 % от СЕРС</t>
  </si>
  <si>
    <t xml:space="preserve">Средства за целодневна организация на учебния ден за обхванатите ученици от І, ІІ , ІІІ, ІV и V клас (без ученици от средищните училища)</t>
  </si>
  <si>
    <t xml:space="preserve">ВСИЧКО средства за Функция Образование със ЗДБРБ за 2016 год.</t>
  </si>
  <si>
    <t xml:space="preserve"> Дейност 311 "Целодневни детски градини и обединени детски заведения" </t>
  </si>
  <si>
    <t xml:space="preserve"> Дейност 322 "Общообразователни училища" </t>
  </si>
  <si>
    <t xml:space="preserve"> Дейност 326 "Професионални училища и професионални паралелки към СОУ" </t>
  </si>
  <si>
    <t xml:space="preserve">ОБЩО ЗА ОБЩИНА ТУТРАК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%"/>
    <numFmt numFmtId="166" formatCode="0%"/>
    <numFmt numFmtId="167" formatCode="#,##0"/>
    <numFmt numFmtId="168" formatCode="0"/>
    <numFmt numFmtId="169" formatCode="0.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10"/>
      <color rgb="FFFF0000"/>
      <name val="Times New Roman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28"/>
    <col collapsed="false" customWidth="true" hidden="false" outlineLevel="0" max="3" min="3" style="0" width="23.41"/>
    <col collapsed="false" customWidth="true" hidden="false" outlineLevel="0" max="9" min="9" style="0" width="9.99"/>
    <col collapsed="false" customWidth="true" hidden="false" outlineLevel="0" max="17" min="17" style="0" width="9.7"/>
    <col collapsed="false" customWidth="true" hidden="false" outlineLevel="0" max="18" min="18" style="0" width="10.41"/>
  </cols>
  <sheetData>
    <row r="3" customFormat="false" ht="4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6" customFormat="false" ht="13.5" hidden="false" customHeight="false" outlineLevel="0" collapsed="false"/>
    <row r="7" s="2" customFormat="true" ht="21" hidden="false" customHeight="true" outlineLevel="0" collapsed="false">
      <c r="B7" s="3" t="s">
        <v>1</v>
      </c>
      <c r="C7" s="4" t="s">
        <v>2</v>
      </c>
      <c r="D7" s="5" t="s">
        <v>3</v>
      </c>
      <c r="E7" s="5" t="s">
        <v>4</v>
      </c>
      <c r="F7" s="5" t="s">
        <v>5</v>
      </c>
      <c r="G7" s="5" t="s">
        <v>6</v>
      </c>
      <c r="H7" s="5" t="s">
        <v>7</v>
      </c>
      <c r="I7" s="6" t="n">
        <v>0.90244</v>
      </c>
      <c r="J7" s="6" t="n">
        <v>0.90244</v>
      </c>
      <c r="K7" s="6" t="n">
        <v>0.90244</v>
      </c>
      <c r="L7" s="7" t="s">
        <v>8</v>
      </c>
      <c r="M7" s="7"/>
      <c r="N7" s="7"/>
      <c r="O7" s="7"/>
      <c r="P7" s="8" t="s">
        <v>9</v>
      </c>
      <c r="Q7" s="5" t="s">
        <v>10</v>
      </c>
      <c r="R7" s="9" t="s">
        <v>11</v>
      </c>
      <c r="S7" s="10" t="s">
        <v>12</v>
      </c>
    </row>
    <row r="8" s="2" customFormat="true" ht="184.5" hidden="false" customHeight="true" outlineLevel="0" collapsed="false">
      <c r="B8" s="3"/>
      <c r="C8" s="4"/>
      <c r="D8" s="5"/>
      <c r="E8" s="5"/>
      <c r="F8" s="5"/>
      <c r="G8" s="5"/>
      <c r="H8" s="5"/>
      <c r="I8" s="11" t="s">
        <v>13</v>
      </c>
      <c r="J8" s="11" t="s">
        <v>14</v>
      </c>
      <c r="K8" s="11" t="s">
        <v>15</v>
      </c>
      <c r="L8" s="12" t="s">
        <v>16</v>
      </c>
      <c r="M8" s="12" t="s">
        <v>17</v>
      </c>
      <c r="N8" s="12" t="s">
        <v>18</v>
      </c>
      <c r="O8" s="12" t="s">
        <v>19</v>
      </c>
      <c r="P8" s="8"/>
      <c r="Q8" s="5"/>
      <c r="R8" s="9"/>
      <c r="S8" s="10"/>
      <c r="V8" s="13"/>
    </row>
    <row r="9" s="2" customFormat="true" ht="13.5" hidden="false" customHeight="false" outlineLevel="0" collapsed="false">
      <c r="B9" s="14" t="n">
        <v>1</v>
      </c>
      <c r="C9" s="15" t="s">
        <v>20</v>
      </c>
      <c r="D9" s="15" t="n">
        <v>23</v>
      </c>
      <c r="E9" s="15" t="n">
        <v>56</v>
      </c>
      <c r="F9" s="15" t="n">
        <v>61</v>
      </c>
      <c r="G9" s="15" t="n">
        <v>33</v>
      </c>
      <c r="H9" s="15" t="n">
        <v>7</v>
      </c>
      <c r="I9" s="15" t="n">
        <f aca="false">(D9*1159)*90.244%</f>
        <v>24056.34308</v>
      </c>
      <c r="J9" s="15" t="n">
        <f aca="false">(E9*1669)*90.244%</f>
        <v>84345.65216</v>
      </c>
      <c r="K9" s="15" t="n">
        <f aca="false">(F9*1912)*90.244%</f>
        <v>105253.38208</v>
      </c>
      <c r="L9" s="16" t="n">
        <v>17000</v>
      </c>
      <c r="M9" s="16" t="n">
        <v>0</v>
      </c>
      <c r="N9" s="16" t="n">
        <v>5856</v>
      </c>
      <c r="O9" s="16" t="n">
        <v>234</v>
      </c>
      <c r="P9" s="17" t="n">
        <f aca="false">SUM(I9:O9)</f>
        <v>236745.37732</v>
      </c>
      <c r="Q9" s="15" t="n">
        <v>2275</v>
      </c>
      <c r="R9" s="18" t="n">
        <v>4392</v>
      </c>
      <c r="S9" s="19" t="n">
        <f aca="false">P9+Q9+R9</f>
        <v>243412.37732</v>
      </c>
      <c r="T9" s="20"/>
    </row>
    <row r="10" s="2" customFormat="true" ht="12.75" hidden="false" customHeight="false" outlineLevel="0" collapsed="false">
      <c r="B10" s="21" t="n">
        <v>2</v>
      </c>
      <c r="C10" s="15" t="s">
        <v>21</v>
      </c>
      <c r="D10" s="15"/>
      <c r="E10" s="15" t="n">
        <v>63</v>
      </c>
      <c r="F10" s="15" t="n">
        <v>66</v>
      </c>
      <c r="G10" s="15" t="n">
        <v>24</v>
      </c>
      <c r="H10" s="15" t="n">
        <v>0</v>
      </c>
      <c r="I10" s="15" t="n">
        <f aca="false">(D10*1080)*97%</f>
        <v>0</v>
      </c>
      <c r="J10" s="15" t="n">
        <f aca="false">(E10*1669)*90.244%</f>
        <v>94888.85868</v>
      </c>
      <c r="K10" s="15" t="n">
        <f aca="false">(F10*1912)*90.244%</f>
        <v>113880.70848</v>
      </c>
      <c r="L10" s="16" t="n">
        <v>17000</v>
      </c>
      <c r="M10" s="16" t="n">
        <v>1303</v>
      </c>
      <c r="N10" s="16" t="n">
        <v>4259</v>
      </c>
      <c r="O10" s="16" t="n">
        <v>0</v>
      </c>
      <c r="P10" s="17" t="n">
        <f aca="false">SUM(I10:O10)</f>
        <v>231331.56716</v>
      </c>
      <c r="Q10" s="15" t="n">
        <v>0</v>
      </c>
      <c r="R10" s="18" t="n">
        <v>4752</v>
      </c>
      <c r="S10" s="19" t="n">
        <f aca="false">P10+Q10+R10</f>
        <v>236083.56716</v>
      </c>
      <c r="T10" s="20"/>
    </row>
    <row r="11" s="2" customFormat="true" ht="12.75" hidden="false" customHeight="false" outlineLevel="0" collapsed="false">
      <c r="B11" s="21" t="n">
        <v>3</v>
      </c>
      <c r="C11" s="15" t="s">
        <v>22</v>
      </c>
      <c r="D11" s="15"/>
      <c r="E11" s="15" t="n">
        <v>64</v>
      </c>
      <c r="F11" s="15" t="n">
        <v>78</v>
      </c>
      <c r="G11" s="15" t="n">
        <v>45</v>
      </c>
      <c r="H11" s="15" t="n">
        <v>1</v>
      </c>
      <c r="I11" s="15" t="n">
        <f aca="false">(D11*1080)*97%</f>
        <v>0</v>
      </c>
      <c r="J11" s="15" t="n">
        <f aca="false">(E11*1669)*90.244%</f>
        <v>96395.03104</v>
      </c>
      <c r="K11" s="15" t="n">
        <f aca="false">(F11*1912)*90.244%</f>
        <v>134586.29184</v>
      </c>
      <c r="L11" s="16" t="n">
        <v>17000</v>
      </c>
      <c r="M11" s="16" t="n">
        <v>0</v>
      </c>
      <c r="N11" s="16" t="n">
        <v>7986</v>
      </c>
      <c r="O11" s="16" t="n">
        <v>0</v>
      </c>
      <c r="P11" s="17" t="n">
        <f aca="false">SUM(I11:O11)</f>
        <v>255967.32288</v>
      </c>
      <c r="Q11" s="15" t="n">
        <v>325</v>
      </c>
      <c r="R11" s="18" t="n">
        <v>5616</v>
      </c>
      <c r="S11" s="19" t="n">
        <f aca="false">P11+Q11+R11</f>
        <v>261908.32288</v>
      </c>
      <c r="T11" s="20"/>
    </row>
    <row r="12" s="2" customFormat="true" ht="51" hidden="false" customHeight="false" outlineLevel="0" collapsed="false">
      <c r="B12" s="22"/>
      <c r="C12" s="23" t="s">
        <v>23</v>
      </c>
      <c r="D12" s="24" t="n">
        <v>-1</v>
      </c>
      <c r="E12" s="24" t="n">
        <v>24</v>
      </c>
      <c r="F12" s="24" t="n">
        <v>-1</v>
      </c>
      <c r="G12" s="24"/>
      <c r="H12" s="24" t="n">
        <v>-3</v>
      </c>
      <c r="I12" s="24"/>
      <c r="J12" s="24"/>
      <c r="K12" s="24"/>
      <c r="L12" s="25"/>
      <c r="M12" s="25"/>
      <c r="N12" s="25"/>
      <c r="O12" s="25"/>
      <c r="P12" s="26" t="n">
        <v>36985</v>
      </c>
      <c r="Q12" s="24" t="n">
        <v>-975</v>
      </c>
      <c r="R12" s="27" t="n">
        <v>-72</v>
      </c>
      <c r="S12" s="28" t="n">
        <f aca="false">P12+Q12+R12</f>
        <v>35938</v>
      </c>
      <c r="T12" s="20"/>
    </row>
    <row r="13" s="29" customFormat="true" ht="28.5" hidden="false" customHeight="true" outlineLevel="0" collapsed="false">
      <c r="B13" s="30"/>
      <c r="C13" s="31" t="s">
        <v>24</v>
      </c>
      <c r="D13" s="32" t="n">
        <f aca="false">SUM(D9:D12)</f>
        <v>22</v>
      </c>
      <c r="E13" s="32" t="n">
        <f aca="false">SUM(E9:E12)</f>
        <v>207</v>
      </c>
      <c r="F13" s="32" t="n">
        <f aca="false">SUM(F9:F12)</f>
        <v>204</v>
      </c>
      <c r="G13" s="32" t="n">
        <f aca="false">SUM(G9:G12)</f>
        <v>102</v>
      </c>
      <c r="H13" s="32" t="n">
        <f aca="false">SUM(H9:H12)</f>
        <v>5</v>
      </c>
      <c r="I13" s="32" t="n">
        <f aca="false">SUM(I9:I12)</f>
        <v>24056.34308</v>
      </c>
      <c r="J13" s="32" t="n">
        <f aca="false">SUM(J9:J12)</f>
        <v>275629.54188</v>
      </c>
      <c r="K13" s="32" t="n">
        <f aca="false">SUM(K9:K12)</f>
        <v>353720.3824</v>
      </c>
      <c r="L13" s="32" t="n">
        <f aca="false">SUM(L9:L12)</f>
        <v>51000</v>
      </c>
      <c r="M13" s="32" t="n">
        <f aca="false">SUM(M9:M12)</f>
        <v>1303</v>
      </c>
      <c r="N13" s="32" t="n">
        <f aca="false">SUM(N9:N12)</f>
        <v>18101</v>
      </c>
      <c r="O13" s="32" t="n">
        <f aca="false">SUM(O9:O12)</f>
        <v>234</v>
      </c>
      <c r="P13" s="32" t="n">
        <f aca="false">SUM(P9:P12)</f>
        <v>761029.26736</v>
      </c>
      <c r="Q13" s="32" t="n">
        <f aca="false">SUM(Q9:Q12)</f>
        <v>1625</v>
      </c>
      <c r="R13" s="32" t="n">
        <f aca="false">SUM(R9:R12)</f>
        <v>14688</v>
      </c>
      <c r="S13" s="32" t="n">
        <f aca="false">SUM(S9:S12)</f>
        <v>777342.26736</v>
      </c>
      <c r="T13" s="20"/>
    </row>
    <row r="14" customFormat="false" ht="13.5" hidden="false" customHeight="false" outlineLevel="0" collapsed="false"/>
  </sheetData>
  <mergeCells count="13">
    <mergeCell ref="B3:S3"/>
    <mergeCell ref="B7:B8"/>
    <mergeCell ref="C7:C8"/>
    <mergeCell ref="D7:D8"/>
    <mergeCell ref="E7:E8"/>
    <mergeCell ref="F7:F8"/>
    <mergeCell ref="G7:G8"/>
    <mergeCell ref="H7:H8"/>
    <mergeCell ref="L7:O7"/>
    <mergeCell ref="P7:P8"/>
    <mergeCell ref="Q7:Q8"/>
    <mergeCell ref="R7:R8"/>
    <mergeCell ref="S7:S8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7"/>
    <col collapsed="false" customWidth="true" hidden="false" outlineLevel="0" max="7" min="7" style="0" width="10.56"/>
    <col collapsed="false" customWidth="true" hidden="false" outlineLevel="0" max="11" min="11" style="0" width="10.85"/>
    <col collapsed="false" customWidth="true" hidden="false" outlineLevel="0" max="13" min="13" style="0" width="10.71"/>
    <col collapsed="false" customWidth="true" hidden="false" outlineLevel="0" max="14" min="14" style="0" width="10.13"/>
    <col collapsed="false" customWidth="true" hidden="false" outlineLevel="0" max="16" min="16" style="0" width="7.42"/>
  </cols>
  <sheetData>
    <row r="1" customFormat="false" ht="4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s="2" customFormat="true" ht="21" hidden="false" customHeight="true" outlineLevel="0" collapsed="false">
      <c r="A3" s="3" t="s">
        <v>1</v>
      </c>
      <c r="B3" s="4" t="s">
        <v>2</v>
      </c>
      <c r="C3" s="33" t="s">
        <v>26</v>
      </c>
      <c r="D3" s="34"/>
      <c r="E3" s="34"/>
      <c r="F3" s="35" t="s">
        <v>27</v>
      </c>
      <c r="G3" s="36" t="s">
        <v>28</v>
      </c>
      <c r="H3" s="36"/>
      <c r="I3" s="36"/>
      <c r="J3" s="8" t="s">
        <v>9</v>
      </c>
      <c r="K3" s="37" t="s">
        <v>29</v>
      </c>
      <c r="L3" s="8" t="s">
        <v>30</v>
      </c>
      <c r="M3" s="8" t="s">
        <v>10</v>
      </c>
      <c r="N3" s="8" t="s">
        <v>31</v>
      </c>
      <c r="O3" s="8" t="s">
        <v>32</v>
      </c>
      <c r="P3" s="8" t="s">
        <v>33</v>
      </c>
      <c r="Q3" s="10" t="s">
        <v>12</v>
      </c>
    </row>
    <row r="4" s="2" customFormat="true" ht="241.5" hidden="false" customHeight="true" outlineLevel="0" collapsed="false">
      <c r="A4" s="3"/>
      <c r="B4" s="4"/>
      <c r="C4" s="33"/>
      <c r="D4" s="38" t="s">
        <v>34</v>
      </c>
      <c r="E4" s="38" t="s">
        <v>35</v>
      </c>
      <c r="F4" s="35"/>
      <c r="G4" s="39" t="s">
        <v>36</v>
      </c>
      <c r="H4" s="39" t="s">
        <v>37</v>
      </c>
      <c r="I4" s="39" t="s">
        <v>38</v>
      </c>
      <c r="J4" s="8"/>
      <c r="K4" s="37"/>
      <c r="L4" s="8"/>
      <c r="M4" s="8"/>
      <c r="N4" s="8"/>
      <c r="O4" s="8"/>
      <c r="P4" s="8"/>
      <c r="Q4" s="10"/>
      <c r="T4" s="13"/>
    </row>
    <row r="5" s="2" customFormat="true" ht="24.75" hidden="false" customHeight="false" outlineLevel="0" collapsed="false">
      <c r="A5" s="14" t="n">
        <v>1</v>
      </c>
      <c r="B5" s="40" t="s">
        <v>39</v>
      </c>
      <c r="C5" s="16" t="n">
        <v>506</v>
      </c>
      <c r="D5" s="16" t="n">
        <v>506</v>
      </c>
      <c r="E5" s="16" t="n">
        <v>208</v>
      </c>
      <c r="F5" s="41" t="n">
        <f aca="false">C5*1577*80%</f>
        <v>638369.6</v>
      </c>
      <c r="G5" s="16" t="n">
        <v>27000</v>
      </c>
      <c r="H5" s="16" t="n">
        <v>64462</v>
      </c>
      <c r="I5" s="16" t="n">
        <v>68190</v>
      </c>
      <c r="J5" s="17" t="n">
        <f aca="false">SUM(F5:I5)</f>
        <v>798021.6</v>
      </c>
      <c r="K5" s="15" t="n">
        <v>12650</v>
      </c>
      <c r="L5" s="18" t="n">
        <v>4774</v>
      </c>
      <c r="M5" s="18" t="n">
        <v>4550</v>
      </c>
      <c r="N5" s="18" t="n">
        <v>11304</v>
      </c>
      <c r="O5" s="18" t="n">
        <v>129472</v>
      </c>
      <c r="P5" s="18" t="n">
        <v>14703</v>
      </c>
      <c r="Q5" s="19" t="n">
        <f aca="false">SUM(J5:P5)</f>
        <v>975474.6</v>
      </c>
      <c r="R5" s="20"/>
    </row>
    <row r="6" s="2" customFormat="true" ht="24" hidden="false" customHeight="false" outlineLevel="0" collapsed="false">
      <c r="A6" s="21" t="n">
        <v>2</v>
      </c>
      <c r="B6" s="40" t="s">
        <v>40</v>
      </c>
      <c r="C6" s="16" t="n">
        <v>382</v>
      </c>
      <c r="D6" s="16" t="n">
        <v>382</v>
      </c>
      <c r="E6" s="16"/>
      <c r="F6" s="41" t="n">
        <f aca="false">C6*1577*80%</f>
        <v>481931.2</v>
      </c>
      <c r="G6" s="16" t="n">
        <v>27000</v>
      </c>
      <c r="H6" s="16" t="n">
        <v>82633</v>
      </c>
      <c r="I6" s="16" t="n">
        <v>0</v>
      </c>
      <c r="J6" s="17" t="n">
        <f aca="false">SUM(F6:I6)</f>
        <v>591564.2</v>
      </c>
      <c r="K6" s="15" t="n">
        <v>9550</v>
      </c>
      <c r="L6" s="18" t="n">
        <v>682</v>
      </c>
      <c r="M6" s="18" t="n">
        <v>4225</v>
      </c>
      <c r="N6" s="18" t="n">
        <v>14400</v>
      </c>
      <c r="O6" s="18" t="n">
        <v>154496</v>
      </c>
      <c r="P6" s="18"/>
      <c r="Q6" s="19" t="n">
        <f aca="false">SUM(J6:P6)</f>
        <v>774917.2</v>
      </c>
      <c r="R6" s="20"/>
    </row>
    <row r="7" s="2" customFormat="true" ht="24" hidden="false" customHeight="false" outlineLevel="0" collapsed="false">
      <c r="A7" s="21" t="n">
        <v>3</v>
      </c>
      <c r="B7" s="40" t="s">
        <v>41</v>
      </c>
      <c r="C7" s="16" t="n">
        <v>53</v>
      </c>
      <c r="D7" s="16"/>
      <c r="E7" s="16"/>
      <c r="F7" s="41" t="n">
        <f aca="false">C7*1577*80%</f>
        <v>66864.8</v>
      </c>
      <c r="G7" s="16" t="n">
        <v>27000</v>
      </c>
      <c r="H7" s="16" t="n">
        <v>0</v>
      </c>
      <c r="I7" s="16" t="n">
        <v>0</v>
      </c>
      <c r="J7" s="17" t="n">
        <v>132974</v>
      </c>
      <c r="K7" s="15" t="n">
        <v>1325</v>
      </c>
      <c r="L7" s="18" t="n">
        <v>0</v>
      </c>
      <c r="M7" s="18" t="n">
        <v>325</v>
      </c>
      <c r="N7" s="18" t="n">
        <v>2088</v>
      </c>
      <c r="O7" s="18" t="n">
        <v>10880</v>
      </c>
      <c r="P7" s="18"/>
      <c r="Q7" s="19" t="n">
        <f aca="false">SUM(J7:P7)</f>
        <v>147592</v>
      </c>
      <c r="R7" s="20"/>
    </row>
    <row r="8" s="2" customFormat="true" ht="24" hidden="false" customHeight="false" outlineLevel="0" collapsed="false">
      <c r="A8" s="21" t="n">
        <v>4</v>
      </c>
      <c r="B8" s="40" t="s">
        <v>42</v>
      </c>
      <c r="C8" s="16" t="n">
        <v>84</v>
      </c>
      <c r="D8" s="16"/>
      <c r="E8" s="16"/>
      <c r="F8" s="41" t="n">
        <f aca="false">C8*1577*80%</f>
        <v>105974.4</v>
      </c>
      <c r="G8" s="16" t="n">
        <v>27000</v>
      </c>
      <c r="H8" s="16" t="n">
        <v>0</v>
      </c>
      <c r="I8" s="16" t="n">
        <v>0</v>
      </c>
      <c r="J8" s="17" t="n">
        <v>93865</v>
      </c>
      <c r="K8" s="15" t="n">
        <v>2100</v>
      </c>
      <c r="L8" s="18" t="n">
        <v>1364</v>
      </c>
      <c r="M8" s="18" t="n">
        <v>650</v>
      </c>
      <c r="N8" s="18" t="n">
        <v>2592</v>
      </c>
      <c r="O8" s="18" t="n">
        <v>31552</v>
      </c>
      <c r="P8" s="18"/>
      <c r="Q8" s="19" t="n">
        <f aca="false">SUM(J8:P8)</f>
        <v>132123</v>
      </c>
      <c r="R8" s="20"/>
    </row>
    <row r="9" s="2" customFormat="true" ht="51" hidden="false" customHeight="false" outlineLevel="0" collapsed="false">
      <c r="A9" s="22"/>
      <c r="B9" s="23" t="s">
        <v>23</v>
      </c>
      <c r="C9" s="42" t="n">
        <v>35</v>
      </c>
      <c r="D9" s="43"/>
      <c r="E9" s="43"/>
      <c r="F9" s="41"/>
      <c r="G9" s="41"/>
      <c r="H9" s="41" t="n">
        <f aca="false">E9*1577*80%</f>
        <v>0</v>
      </c>
      <c r="I9" s="41" t="n">
        <f aca="false">F9*1577*80%</f>
        <v>0</v>
      </c>
      <c r="J9" s="26" t="n">
        <v>55195</v>
      </c>
      <c r="K9" s="44" t="n">
        <v>875</v>
      </c>
      <c r="L9" s="45" t="n">
        <v>7843</v>
      </c>
      <c r="M9" s="45" t="n">
        <v>1625</v>
      </c>
      <c r="N9" s="45" t="n">
        <v>-360</v>
      </c>
      <c r="O9" s="45" t="n">
        <v>17408</v>
      </c>
      <c r="P9" s="27" t="n">
        <v>348</v>
      </c>
      <c r="Q9" s="28" t="n">
        <f aca="false">SUM(J9:P9)</f>
        <v>82934</v>
      </c>
      <c r="R9" s="20"/>
    </row>
    <row r="10" s="29" customFormat="true" ht="28.5" hidden="false" customHeight="true" outlineLevel="0" collapsed="false">
      <c r="A10" s="30"/>
      <c r="B10" s="31" t="s">
        <v>43</v>
      </c>
      <c r="C10" s="32" t="n">
        <f aca="false">SUM(C5:C9)</f>
        <v>1060</v>
      </c>
      <c r="D10" s="32" t="n">
        <f aca="false">SUM(D5:D9)</f>
        <v>888</v>
      </c>
      <c r="E10" s="32" t="n">
        <f aca="false">SUM(E5:E9)</f>
        <v>208</v>
      </c>
      <c r="F10" s="32" t="n">
        <f aca="false">SUM(F5:F9)</f>
        <v>1293140</v>
      </c>
      <c r="G10" s="32" t="n">
        <f aca="false">SUM(G5:G9)</f>
        <v>108000</v>
      </c>
      <c r="H10" s="32" t="n">
        <f aca="false">SUM(H5:H9)</f>
        <v>147095</v>
      </c>
      <c r="I10" s="32" t="n">
        <f aca="false">SUM(I5:I9)</f>
        <v>68190</v>
      </c>
      <c r="J10" s="32" t="n">
        <f aca="false">SUM(J5:J9)</f>
        <v>1671619.8</v>
      </c>
      <c r="K10" s="32" t="n">
        <f aca="false">SUM(K5:K9)</f>
        <v>26500</v>
      </c>
      <c r="L10" s="32" t="n">
        <f aca="false">SUM(L5:L9)</f>
        <v>14663</v>
      </c>
      <c r="M10" s="32" t="n">
        <f aca="false">SUM(M5:M9)</f>
        <v>11375</v>
      </c>
      <c r="N10" s="32" t="n">
        <f aca="false">SUM(N5:N9)</f>
        <v>30024</v>
      </c>
      <c r="O10" s="32" t="n">
        <f aca="false">SUM(O5:O9)</f>
        <v>343808</v>
      </c>
      <c r="P10" s="32" t="n">
        <f aca="false">SUM(P5:P9)</f>
        <v>15051</v>
      </c>
      <c r="Q10" s="32" t="n">
        <f aca="false">SUM(Q5:Q9)</f>
        <v>2113040.8</v>
      </c>
      <c r="R10" s="20"/>
    </row>
    <row r="11" customFormat="false" ht="13.5" hidden="false" customHeight="false" outlineLevel="0" collapsed="false"/>
  </sheetData>
  <mergeCells count="14">
    <mergeCell ref="A1:Q1"/>
    <mergeCell ref="A3:A4"/>
    <mergeCell ref="B3:B4"/>
    <mergeCell ref="C3:C4"/>
    <mergeCell ref="F3:F4"/>
    <mergeCell ref="G3:I3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26.99"/>
    <col collapsed="false" customWidth="true" hidden="false" outlineLevel="0" max="10" min="4" style="0" width="12.99"/>
    <col collapsed="false" customWidth="true" hidden="false" outlineLevel="0" max="11" min="11" style="0" width="10.71"/>
  </cols>
  <sheetData>
    <row r="2" customFormat="false" ht="41.25" hidden="false" customHeight="true" outlineLevel="0" collapsed="false">
      <c r="A2" s="1" t="s">
        <v>44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A4" s="46"/>
      <c r="B4" s="47"/>
      <c r="C4" s="47"/>
      <c r="D4" s="48"/>
      <c r="E4" s="48"/>
      <c r="F4" s="48"/>
      <c r="G4" s="48"/>
      <c r="H4" s="48"/>
      <c r="I4" s="48"/>
      <c r="J4" s="49"/>
      <c r="K4" s="46"/>
    </row>
    <row r="5" customFormat="false" ht="13.5" hidden="false" customHeight="false" outlineLevel="0" collapsed="false">
      <c r="A5" s="50"/>
      <c r="B5" s="50"/>
      <c r="C5" s="50"/>
      <c r="D5" s="51"/>
      <c r="E5" s="51"/>
      <c r="F5" s="51"/>
      <c r="G5" s="51"/>
      <c r="H5" s="51"/>
      <c r="I5" s="51"/>
      <c r="J5" s="49"/>
      <c r="K5" s="46"/>
    </row>
    <row r="6" customFormat="false" ht="110.25" hidden="false" customHeight="true" outlineLevel="0" collapsed="false">
      <c r="A6" s="52" t="s">
        <v>1</v>
      </c>
      <c r="B6" s="53" t="s">
        <v>45</v>
      </c>
      <c r="C6" s="54" t="s">
        <v>46</v>
      </c>
      <c r="D6" s="55" t="s">
        <v>47</v>
      </c>
      <c r="E6" s="37" t="s">
        <v>29</v>
      </c>
      <c r="F6" s="8" t="s">
        <v>30</v>
      </c>
      <c r="G6" s="8" t="s">
        <v>10</v>
      </c>
      <c r="H6" s="8" t="s">
        <v>31</v>
      </c>
      <c r="I6" s="8" t="s">
        <v>32</v>
      </c>
      <c r="J6" s="8" t="s">
        <v>33</v>
      </c>
      <c r="K6" s="10" t="s">
        <v>12</v>
      </c>
    </row>
    <row r="7" customFormat="false" ht="96" hidden="false" customHeight="true" outlineLevel="0" collapsed="false">
      <c r="A7" s="52"/>
      <c r="B7" s="53"/>
      <c r="C7" s="56" t="s">
        <v>48</v>
      </c>
      <c r="D7" s="55"/>
      <c r="E7" s="37"/>
      <c r="F7" s="8"/>
      <c r="G7" s="8"/>
      <c r="H7" s="8"/>
      <c r="I7" s="8"/>
      <c r="J7" s="8"/>
      <c r="K7" s="10"/>
    </row>
    <row r="8" customFormat="false" ht="24.75" hidden="false" customHeight="false" outlineLevel="0" collapsed="false">
      <c r="A8" s="57" t="n">
        <v>1</v>
      </c>
      <c r="B8" s="40" t="s">
        <v>40</v>
      </c>
      <c r="C8" s="58" t="n">
        <v>264186</v>
      </c>
      <c r="D8" s="58" t="n">
        <f aca="false">C8</f>
        <v>264186</v>
      </c>
      <c r="E8" s="59" t="n">
        <v>4025</v>
      </c>
      <c r="F8" s="59" t="n">
        <v>1023</v>
      </c>
      <c r="G8" s="59" t="n">
        <v>1950</v>
      </c>
      <c r="H8" s="59"/>
      <c r="I8" s="59"/>
      <c r="J8" s="59" t="n">
        <v>14807</v>
      </c>
      <c r="K8" s="60" t="n">
        <f aca="false">SUM(D8:J8)</f>
        <v>285991</v>
      </c>
    </row>
    <row r="9" customFormat="false" ht="51" hidden="false" customHeight="false" outlineLevel="0" collapsed="false">
      <c r="A9" s="57"/>
      <c r="B9" s="23" t="s">
        <v>23</v>
      </c>
      <c r="C9" s="61" t="n">
        <v>6158</v>
      </c>
      <c r="D9" s="62" t="n">
        <v>6158</v>
      </c>
      <c r="E9" s="63" t="n">
        <v>75</v>
      </c>
      <c r="F9" s="63" t="n">
        <v>0</v>
      </c>
      <c r="G9" s="63" t="n">
        <v>-650</v>
      </c>
      <c r="H9" s="63"/>
      <c r="I9" s="63"/>
      <c r="J9" s="63" t="n">
        <v>311</v>
      </c>
      <c r="K9" s="64" t="n">
        <f aca="false">SUM(D9:J9)</f>
        <v>5894</v>
      </c>
    </row>
    <row r="10" customFormat="false" ht="13.5" hidden="false" customHeight="false" outlineLevel="0" collapsed="false">
      <c r="A10" s="65" t="s">
        <v>49</v>
      </c>
      <c r="B10" s="65"/>
      <c r="C10" s="66" t="n">
        <f aca="false">SUM(C8:C9)</f>
        <v>270344</v>
      </c>
      <c r="D10" s="66" t="n">
        <f aca="false">SUM(D8:D9)</f>
        <v>270344</v>
      </c>
      <c r="E10" s="66" t="n">
        <f aca="false">SUM(E8:E9)</f>
        <v>4100</v>
      </c>
      <c r="F10" s="66" t="n">
        <f aca="false">SUM(F8:F9)</f>
        <v>1023</v>
      </c>
      <c r="G10" s="66" t="n">
        <f aca="false">SUM(G8:G9)</f>
        <v>1300</v>
      </c>
      <c r="H10" s="66" t="n">
        <f aca="false">SUM(H8:H9)</f>
        <v>0</v>
      </c>
      <c r="I10" s="66" t="n">
        <f aca="false">SUM(I8:I9)</f>
        <v>0</v>
      </c>
      <c r="J10" s="66" t="n">
        <f aca="false">SUM(J8:J9)</f>
        <v>15118</v>
      </c>
      <c r="K10" s="66" t="n">
        <f aca="false">SUM(K8:K9)</f>
        <v>291885</v>
      </c>
    </row>
    <row r="11" customFormat="false" ht="13.5" hidden="false" customHeight="false" outlineLevel="0" collapsed="false">
      <c r="A11" s="46"/>
      <c r="B11" s="46"/>
      <c r="C11" s="46"/>
      <c r="D11" s="67"/>
      <c r="E11" s="67"/>
      <c r="F11" s="67"/>
      <c r="G11" s="67"/>
      <c r="H11" s="67"/>
      <c r="I11" s="67"/>
      <c r="J11" s="68"/>
      <c r="K11" s="69"/>
    </row>
    <row r="12" customFormat="false" ht="12.75" hidden="false" customHeight="false" outlineLevel="0" collapsed="false">
      <c r="A12" s="46"/>
      <c r="B12" s="46"/>
      <c r="C12" s="46"/>
      <c r="D12" s="70"/>
      <c r="E12" s="70"/>
      <c r="F12" s="70"/>
      <c r="G12" s="70"/>
      <c r="H12" s="70"/>
      <c r="I12" s="70"/>
      <c r="J12" s="71"/>
      <c r="K12" s="69"/>
    </row>
    <row r="13" customFormat="false" ht="15" hidden="false" customHeight="false" outlineLevel="0" collapsed="false">
      <c r="A13" s="72"/>
      <c r="B13" s="73"/>
      <c r="C13" s="73"/>
      <c r="D13" s="69"/>
      <c r="E13" s="69"/>
      <c r="F13" s="69"/>
      <c r="G13" s="69"/>
      <c r="H13" s="69"/>
      <c r="I13" s="69"/>
      <c r="J13" s="74"/>
      <c r="K13" s="75"/>
    </row>
    <row r="14" customFormat="false" ht="12.75" hidden="false" customHeight="false" outlineLevel="0" collapsed="false">
      <c r="A14" s="46"/>
      <c r="B14" s="46"/>
      <c r="C14" s="46"/>
      <c r="D14" s="70"/>
      <c r="E14" s="70"/>
      <c r="F14" s="70"/>
      <c r="G14" s="70"/>
      <c r="H14" s="70"/>
      <c r="I14" s="70"/>
      <c r="J14" s="74"/>
      <c r="K14" s="69"/>
    </row>
    <row r="16" customFormat="false" ht="12.75" hidden="false" customHeight="false" outlineLevel="0" collapsed="false">
      <c r="D16" s="76"/>
    </row>
    <row r="18" customFormat="false" ht="12.75" hidden="false" customHeight="false" outlineLevel="0" collapsed="false">
      <c r="D18" s="76"/>
    </row>
  </sheetData>
  <mergeCells count="14">
    <mergeCell ref="A2:K2"/>
    <mergeCell ref="J4:J5"/>
    <mergeCell ref="A5:B5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A10:B10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9" activeCellId="0" sqref="K9:K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85"/>
    <col collapsed="false" customWidth="true" hidden="false" outlineLevel="0" max="4" min="4" style="0" width="12.28"/>
    <col collapsed="false" customWidth="true" hidden="false" outlineLevel="0" max="9" min="5" style="0" width="12.85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2.75" hidden="false" customHeight="true" outlineLevel="0" collapsed="false">
      <c r="B3" s="1" t="s">
        <v>50</v>
      </c>
      <c r="C3" s="1"/>
      <c r="D3" s="1"/>
      <c r="E3" s="1"/>
      <c r="F3" s="1"/>
      <c r="G3" s="1"/>
      <c r="H3" s="1"/>
      <c r="I3" s="1"/>
      <c r="J3" s="1"/>
      <c r="K3" s="1"/>
    </row>
    <row r="5" customFormat="false" ht="13.5" hidden="fals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false" customHeight="true" outlineLevel="0" collapsed="false">
      <c r="B9" s="77" t="s">
        <v>51</v>
      </c>
      <c r="C9" s="77"/>
      <c r="D9" s="8" t="s">
        <v>52</v>
      </c>
      <c r="E9" s="37" t="s">
        <v>29</v>
      </c>
      <c r="F9" s="8" t="s">
        <v>30</v>
      </c>
      <c r="G9" s="8" t="s">
        <v>10</v>
      </c>
      <c r="H9" s="8" t="s">
        <v>31</v>
      </c>
      <c r="I9" s="8" t="s">
        <v>53</v>
      </c>
      <c r="J9" s="8" t="s">
        <v>33</v>
      </c>
      <c r="K9" s="10" t="s">
        <v>54</v>
      </c>
    </row>
    <row r="10" customFormat="false" ht="196.5" hidden="false" customHeight="true" outlineLevel="0" collapsed="false">
      <c r="B10" s="77"/>
      <c r="C10" s="77"/>
      <c r="D10" s="8"/>
      <c r="E10" s="37"/>
      <c r="F10" s="8"/>
      <c r="G10" s="8"/>
      <c r="H10" s="8"/>
      <c r="I10" s="8"/>
      <c r="J10" s="8"/>
      <c r="K10" s="10"/>
    </row>
    <row r="11" customFormat="false" ht="63.75" hidden="false" customHeight="true" outlineLevel="0" collapsed="false">
      <c r="B11" s="78" t="s">
        <v>55</v>
      </c>
      <c r="C11" s="78"/>
      <c r="D11" s="79" t="n">
        <f aca="false">'Дейност 311'!P9+'Дейност 311'!P10+'Дейност 311'!P11</f>
        <v>724044.26736</v>
      </c>
      <c r="E11" s="80"/>
      <c r="F11" s="80"/>
      <c r="G11" s="80" t="n">
        <f aca="false">'Дейност 311'!Q9+'Дейност 311'!Q10+'Дейност 311'!Q11</f>
        <v>2600</v>
      </c>
      <c r="H11" s="80" t="n">
        <f aca="false">'Дейност 311'!R9+'Дейност 311'!R10+'Дейност 311'!R11</f>
        <v>14760</v>
      </c>
      <c r="I11" s="80"/>
      <c r="J11" s="80"/>
      <c r="K11" s="81" t="n">
        <f aca="false">SUM(D11:J11)</f>
        <v>741404.26736</v>
      </c>
    </row>
    <row r="12" customFormat="false" ht="45.75" hidden="false" customHeight="true" outlineLevel="0" collapsed="false">
      <c r="B12" s="82" t="s">
        <v>56</v>
      </c>
      <c r="C12" s="82"/>
      <c r="D12" s="83" t="n">
        <f aca="false">'Дейност 322'!J5+'Дейност 322'!J6+'Дейност 322'!J7+'Дейност 322'!J8</f>
        <v>1616424.8</v>
      </c>
      <c r="E12" s="84" t="n">
        <f aca="false">'Дейност 322'!K5+'Дейност 322'!K6+'Дейност 322'!K7+'Дейност 322'!K8</f>
        <v>25625</v>
      </c>
      <c r="F12" s="84" t="n">
        <f aca="false">'Дейност 322'!L5+'Дейност 322'!L6+'Дейност 322'!L7+'Дейност 322'!L8</f>
        <v>6820</v>
      </c>
      <c r="G12" s="84" t="n">
        <f aca="false">'Дейност 322'!M5+'Дейност 322'!M6+'Дейност 322'!M7+'Дейност 322'!M8</f>
        <v>9750</v>
      </c>
      <c r="H12" s="84" t="n">
        <f aca="false">'Дейност 322'!N5+'Дейност 322'!N6+'Дейност 322'!N7+'Дейност 322'!N8</f>
        <v>30384</v>
      </c>
      <c r="I12" s="84" t="n">
        <f aca="false">'Дейност 322'!O5+'Дейност 322'!O6+'Дейност 322'!O7+'Дейност 322'!O8</f>
        <v>326400</v>
      </c>
      <c r="J12" s="84" t="n">
        <f aca="false">'Дейност 322'!P5</f>
        <v>14703</v>
      </c>
      <c r="K12" s="81" t="n">
        <f aca="false">SUM(D12:J12)</f>
        <v>2030106.8</v>
      </c>
    </row>
    <row r="13" customFormat="false" ht="81" hidden="false" customHeight="true" outlineLevel="0" collapsed="false">
      <c r="B13" s="82" t="s">
        <v>57</v>
      </c>
      <c r="C13" s="82"/>
      <c r="D13" s="83" t="n">
        <f aca="false">'Дейност 326'!D8</f>
        <v>264186</v>
      </c>
      <c r="E13" s="84" t="n">
        <f aca="false">'Дейност 326'!E8</f>
        <v>4025</v>
      </c>
      <c r="F13" s="84" t="n">
        <f aca="false">'Дейност 326'!F8</f>
        <v>1023</v>
      </c>
      <c r="G13" s="84" t="n">
        <f aca="false">'Дейност 326'!G8</f>
        <v>1950</v>
      </c>
      <c r="H13" s="84"/>
      <c r="I13" s="84"/>
      <c r="J13" s="84" t="n">
        <f aca="false">'Дейност 326'!J8</f>
        <v>14807</v>
      </c>
      <c r="K13" s="81" t="n">
        <f aca="false">SUM(D13:J13)</f>
        <v>285991</v>
      </c>
    </row>
    <row r="14" customFormat="false" ht="66" hidden="false" customHeight="true" outlineLevel="0" collapsed="false">
      <c r="B14" s="85" t="s">
        <v>23</v>
      </c>
      <c r="C14" s="85"/>
      <c r="D14" s="86" t="n">
        <f aca="false">'Дейност 311'!P12+'Дейност 322'!J9+'Дейност 326'!C9</f>
        <v>98338</v>
      </c>
      <c r="E14" s="87" t="n">
        <f aca="false">'Дейност 322'!K9+'Дейност 326'!E9</f>
        <v>950</v>
      </c>
      <c r="F14" s="87" t="n">
        <f aca="false">'Дейност 322'!L9+'Дейност 326'!F9</f>
        <v>7843</v>
      </c>
      <c r="G14" s="87" t="n">
        <f aca="false">'Дейност 311'!Q12+'Дейност 322'!M9+'Дейност 326'!G9</f>
        <v>0</v>
      </c>
      <c r="H14" s="87" t="n">
        <f aca="false">'Дейност 311'!R12+'Дейност 322'!N9+'Дейност 326'!H9</f>
        <v>-432</v>
      </c>
      <c r="I14" s="87" t="n">
        <f aca="false">'Дейност 322'!O9</f>
        <v>17408</v>
      </c>
      <c r="J14" s="87" t="n">
        <f aca="false">'Дейност 322'!P9+'Дейност 326'!J9</f>
        <v>659</v>
      </c>
      <c r="K14" s="88" t="n">
        <f aca="false">SUM(D14:J14)</f>
        <v>124766</v>
      </c>
    </row>
    <row r="15" customFormat="false" ht="13.5" hidden="false" customHeight="false" outlineLevel="0" collapsed="false">
      <c r="B15" s="65" t="s">
        <v>58</v>
      </c>
      <c r="C15" s="65"/>
      <c r="D15" s="89" t="n">
        <f aca="false">SUM(D11:D14)</f>
        <v>2702993.06736</v>
      </c>
      <c r="E15" s="89" t="n">
        <f aca="false">SUM(E11:E14)</f>
        <v>30600</v>
      </c>
      <c r="F15" s="89" t="n">
        <f aca="false">SUM(F11:F14)</f>
        <v>15686</v>
      </c>
      <c r="G15" s="89" t="n">
        <f aca="false">SUM(G11:G14)</f>
        <v>14300</v>
      </c>
      <c r="H15" s="89" t="n">
        <f aca="false">SUM(H11:H14)</f>
        <v>44712</v>
      </c>
      <c r="I15" s="89" t="n">
        <f aca="false">SUM(I11:I14)</f>
        <v>343808</v>
      </c>
      <c r="J15" s="89" t="n">
        <f aca="false">SUM(J11:J14)</f>
        <v>30169</v>
      </c>
      <c r="K15" s="89" t="n">
        <f aca="false">SUM(K11:K14)</f>
        <v>3182268.06736</v>
      </c>
    </row>
    <row r="16" customFormat="false" ht="13.5" hidden="false" customHeight="false" outlineLevel="0" collapsed="false"/>
    <row r="18" customFormat="false" ht="12.75" hidden="false" customHeight="false" outlineLevel="0" collapsed="false">
      <c r="E18" s="90"/>
      <c r="F18" s="90"/>
      <c r="G18" s="90"/>
      <c r="H18" s="90"/>
      <c r="I18" s="90"/>
      <c r="J18" s="90"/>
      <c r="K18" s="90"/>
    </row>
  </sheetData>
  <mergeCells count="15">
    <mergeCell ref="B3:K3"/>
    <mergeCell ref="B9:C10"/>
    <mergeCell ref="D9:D10"/>
    <mergeCell ref="E9:E10"/>
    <mergeCell ref="F9:F10"/>
    <mergeCell ref="G9:G10"/>
    <mergeCell ref="H9:H10"/>
    <mergeCell ref="I9:I10"/>
    <mergeCell ref="J9:J10"/>
    <mergeCell ref="K9:K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3:02:43Z</dcterms:created>
  <dc:creator>Todorova</dc:creator>
  <dc:description/>
  <dc:language>en-US</dc:language>
  <cp:lastModifiedBy>Koki Milanov</cp:lastModifiedBy>
  <cp:lastPrinted>2016-03-07T12:50:40Z</cp:lastPrinted>
  <dcterms:modified xsi:type="dcterms:W3CDTF">2016-03-09T08:20:17Z</dcterms:modified>
  <cp:revision>0</cp:revision>
  <dc:subject/>
  <dc:title/>
</cp:coreProperties>
</file>